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Game Stats - 5/20/25 Orioles-Inter at Padres-inter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LUXSHAN VARITHEVAN_INTER[918]</t>
  </si>
  <si>
    <t xml:space="preserve">ATHITHAN KURUKULASINGAM_INTER[919]</t>
  </si>
  <si>
    <t xml:space="preserve">SATHU YOGARAJAH[920]</t>
  </si>
  <si>
    <t xml:space="preserve">UMARAJ THAVAKUMAR_INTER[917]</t>
  </si>
  <si>
    <t xml:space="preserve">JUAN TORRALBAS[1698]</t>
  </si>
  <si>
    <t xml:space="preserve">PRASHANTH  PARAMANATHAN_INTER[1728]</t>
  </si>
  <si>
    <t xml:space="preserve">DOMINIC KON[1697]</t>
  </si>
  <si>
    <t xml:space="preserve">ASHOK KURUKULASINGAM_INTER[916]</t>
  </si>
  <si>
    <t xml:space="preserve">KUNATHARSAN THEVARASA_INTER[924]</t>
  </si>
  <si>
    <t xml:space="preserve">VINU SELVARATNAM_INTER[1701]</t>
  </si>
  <si>
    <t xml:space="preserve">MENUJAN SIVABALASINGHAM[925]</t>
  </si>
  <si>
    <t xml:space="preserve">AGGASH MOHAN_INTER[92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ATRICK LAWRENCE[546]</t>
  </si>
  <si>
    <t xml:space="preserve">ALAMIN WOHAB[1693]</t>
  </si>
  <si>
    <t xml:space="preserve">SUGEE RAJAKULENDRAN_INTER[743]</t>
  </si>
  <si>
    <t xml:space="preserve">ROSHAN JEYAKUMAR_INTER[1694]</t>
  </si>
  <si>
    <t xml:space="preserve">SUGANTHAN RAMANATHAN_INTER[545]</t>
  </si>
  <si>
    <t xml:space="preserve">MATTHEW CRIBARI[755]</t>
  </si>
  <si>
    <t xml:space="preserve">STEVEN PERSICO[752]</t>
  </si>
  <si>
    <t xml:space="preserve">ARUN RAVINDRAN[756]</t>
  </si>
  <si>
    <t xml:space="preserve">ADRIAN ANTONY_INTER[570]</t>
  </si>
  <si>
    <t xml:space="preserve">JEGANNATH KARUNANITHY[1690]</t>
  </si>
  <si>
    <t xml:space="preserve">THAPEIN THEIVENDRAN[747]</t>
  </si>
  <si>
    <t xml:space="preserve">COLIN JESUDASAN[537]</t>
  </si>
  <si>
    <t xml:space="preserve">Team</t>
  </si>
  <si>
    <t xml:space="preserve">E</t>
  </si>
  <si>
    <t xml:space="preserve">ORIOLES</t>
  </si>
  <si>
    <t xml:space="preserve">PADR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88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82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88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82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604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30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24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86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532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9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604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30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66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26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67</v>
      </c>
      <c r="AA5" s="5" t="n">
        <v>0.667</v>
      </c>
      <c r="AB5" s="5" t="n">
        <v>1.667</v>
      </c>
      <c r="AC5" s="5" t="n">
        <v>2.333</v>
      </c>
      <c r="AD5" s="5" t="n">
        <v>0.717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66.7</v>
      </c>
      <c r="AQ5" s="6" t="n">
        <v>66.7</v>
      </c>
      <c r="AR5" s="6" t="n">
        <v>66.7</v>
      </c>
    </row>
    <row r="6" customFormat="false" ht="14.4" hidden="false" customHeight="false" outlineLevel="0" collapsed="false">
      <c r="A6" s="4" t="n">
        <v>16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33.3</v>
      </c>
      <c r="AQ6" s="6" t="n">
        <v>33.3</v>
      </c>
      <c r="AR6" s="6" t="n">
        <v>0</v>
      </c>
    </row>
    <row r="7" customFormat="false" ht="14.4" hidden="false" customHeight="false" outlineLevel="0" collapsed="false">
      <c r="A7" s="4" t="n">
        <v>94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33.3</v>
      </c>
    </row>
    <row r="8" customFormat="false" ht="14.4" hidden="false" customHeight="false" outlineLevel="0" collapsed="false">
      <c r="A8" s="4" t="n">
        <v>13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66.7</v>
      </c>
    </row>
    <row r="9" customFormat="false" ht="14.4" hidden="false" customHeight="false" outlineLevel="0" collapsed="false">
      <c r="A9" s="4" t="n">
        <v>27</v>
      </c>
      <c r="B9" s="1" t="s">
        <v>49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0.667</v>
      </c>
      <c r="AF9" s="5" t="n">
        <v>1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100</v>
      </c>
      <c r="AQ9" s="6" t="n">
        <v>100</v>
      </c>
      <c r="AR9" s="6" t="n">
        <v>66.7</v>
      </c>
    </row>
    <row r="10" customFormat="false" ht="14.4" hidden="false" customHeight="false" outlineLevel="0" collapsed="false">
      <c r="A10" s="4" t="n">
        <v>9</v>
      </c>
      <c r="B10" s="1" t="s">
        <v>50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1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0.667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66.7</v>
      </c>
    </row>
    <row r="11" customFormat="false" ht="14.4" hidden="false" customHeight="false" outlineLevel="0" collapsed="false">
      <c r="A11" s="4" t="n">
        <v>8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667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66.7</v>
      </c>
      <c r="AQ11" s="6" t="n">
        <v>66.7</v>
      </c>
      <c r="AR11" s="6" t="n">
        <v>66.7</v>
      </c>
    </row>
    <row r="12" customFormat="false" ht="14.4" hidden="false" customHeight="false" outlineLevel="0" collapsed="false">
      <c r="A12" s="4" t="n">
        <v>28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33.3</v>
      </c>
    </row>
    <row r="13" customFormat="false" ht="14.4" hidden="false" customHeight="false" outlineLevel="0" collapsed="false">
      <c r="A13" s="4" t="n">
        <v>91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4.4" hidden="false" customHeight="false" outlineLevel="0" collapsed="false">
      <c r="A14" s="4" t="n">
        <v>1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667</v>
      </c>
      <c r="AG14" s="5" t="n">
        <v>0.667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4.4" hidden="false" customHeight="false" outlineLevel="0" collapsed="false">
      <c r="A15" s="4" t="n">
        <v>3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.333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.667</v>
      </c>
      <c r="AG15" s="5" t="n">
        <v>0.667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0</v>
      </c>
      <c r="AQ15" s="6" t="n">
        <v>0</v>
      </c>
      <c r="AR15" s="6" t="n">
        <v>0</v>
      </c>
    </row>
    <row r="16" customFormat="false" ht="14.4" hidden="false" customHeight="false" outlineLevel="0" collapsed="false">
      <c r="A16" s="4" t="n">
        <v>4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333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1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33.3</v>
      </c>
      <c r="AQ16" s="6" t="n">
        <v>33.3</v>
      </c>
      <c r="AR16" s="6" t="n">
        <v>0</v>
      </c>
    </row>
    <row r="17" customFormat="false" ht="14.4" hidden="false" customHeight="false" outlineLevel="0" collapsed="false">
      <c r="A17" s="7"/>
      <c r="B17" s="7" t="s">
        <v>57</v>
      </c>
      <c r="C17" s="7" t="n">
        <v>1</v>
      </c>
      <c r="D17" s="7" t="n">
        <v>36</v>
      </c>
      <c r="E17" s="7" t="n">
        <v>34</v>
      </c>
      <c r="F17" s="7" t="n">
        <v>12</v>
      </c>
      <c r="G17" s="7" t="n">
        <v>18</v>
      </c>
      <c r="H17" s="7" t="n">
        <v>0</v>
      </c>
      <c r="I17" s="7" t="n">
        <v>15</v>
      </c>
      <c r="J17" s="7" t="n">
        <v>1</v>
      </c>
      <c r="K17" s="7" t="n">
        <v>1</v>
      </c>
      <c r="L17" s="7" t="n">
        <v>1</v>
      </c>
      <c r="M17" s="7" t="n">
        <v>12</v>
      </c>
      <c r="N17" s="8" t="n">
        <v>0.529411764705882</v>
      </c>
      <c r="O17" s="7" t="n">
        <v>0</v>
      </c>
      <c r="P17" s="7" t="n">
        <v>0</v>
      </c>
      <c r="Q17" s="7" t="n">
        <v>2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638888888888889</v>
      </c>
      <c r="Z17" s="8" t="n">
        <v>0.5</v>
      </c>
      <c r="AA17" s="8" t="n">
        <v>0.555555555555556</v>
      </c>
      <c r="AB17" s="8" t="n">
        <v>0.705882352941177</v>
      </c>
      <c r="AC17" s="8" t="n">
        <v>1.20588235294118</v>
      </c>
      <c r="AD17" s="8" t="n">
        <v>0.401470588235294</v>
      </c>
      <c r="AE17" s="8" t="n">
        <v>0.515151515151515</v>
      </c>
      <c r="AF17" s="8" t="n">
        <v>0.941176470588235</v>
      </c>
      <c r="AG17" s="8" t="n">
        <v>0.888888888888889</v>
      </c>
      <c r="AH17" s="7" t="n">
        <v>2</v>
      </c>
      <c r="AI17" s="7" t="n">
        <v>1</v>
      </c>
      <c r="AJ17" s="7" t="n">
        <v>0</v>
      </c>
      <c r="AK17" s="7" t="n">
        <v>1</v>
      </c>
      <c r="AL17" s="7" t="n">
        <v>0</v>
      </c>
      <c r="AM17" s="7" t="n">
        <v>11</v>
      </c>
      <c r="AN17" s="7" t="n">
        <v>6</v>
      </c>
      <c r="AO17" s="8" t="n">
        <v>0.545454545454545</v>
      </c>
      <c r="AP17" s="9" t="n">
        <v>61.1111111111111</v>
      </c>
      <c r="AQ17" s="9" t="n">
        <v>61.1111111111111</v>
      </c>
      <c r="AR17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4.4" hidden="false" customHeight="false" outlineLevel="0" collapsed="false">
      <c r="A5" s="4" t="n">
        <v>91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40</v>
      </c>
      <c r="I5" s="4" t="n">
        <v>35</v>
      </c>
      <c r="J5" s="4" t="n">
        <v>61</v>
      </c>
      <c r="K5" s="4" t="n">
        <v>96</v>
      </c>
      <c r="L5" s="4" t="n">
        <v>17</v>
      </c>
      <c r="M5" s="10" t="n">
        <v>3.64</v>
      </c>
      <c r="N5" s="4" t="n">
        <v>13</v>
      </c>
      <c r="O5" s="10" t="n">
        <v>19.5</v>
      </c>
      <c r="P5" s="10" t="n">
        <v>25.07</v>
      </c>
      <c r="Q5" s="5" t="n">
        <v>4.6</v>
      </c>
      <c r="R5" s="4" t="n">
        <v>1</v>
      </c>
      <c r="S5" s="4" t="n">
        <v>0</v>
      </c>
      <c r="T5" s="4" t="n">
        <v>1</v>
      </c>
      <c r="U5" s="4" t="n">
        <v>21</v>
      </c>
      <c r="V5" s="4" t="n">
        <v>3</v>
      </c>
      <c r="W5" s="4" t="n">
        <v>0</v>
      </c>
      <c r="X5" s="10" t="n">
        <v>0.33</v>
      </c>
      <c r="Y5" s="10" t="n">
        <v>1.5</v>
      </c>
      <c r="Z5" s="10" t="n">
        <v>4.5</v>
      </c>
      <c r="AA5" s="10" t="n">
        <v>31.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5.143</v>
      </c>
      <c r="AG5" s="5" t="n">
        <v>0.6</v>
      </c>
      <c r="AH5" s="5" t="n">
        <v>0.568</v>
      </c>
      <c r="AI5" s="5" t="n">
        <v>0.583</v>
      </c>
      <c r="AJ5" s="4" t="n">
        <v>6</v>
      </c>
      <c r="AK5" s="4" t="n">
        <v>7</v>
      </c>
      <c r="AL5" s="4" t="n">
        <v>24</v>
      </c>
      <c r="AM5" s="4" t="n">
        <v>16</v>
      </c>
      <c r="AN5" s="5" t="n">
        <v>0.6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40</v>
      </c>
      <c r="I6" s="7" t="n">
        <v>35</v>
      </c>
      <c r="J6" s="7" t="n">
        <v>61</v>
      </c>
      <c r="K6" s="7" t="n">
        <v>96</v>
      </c>
      <c r="L6" s="7" t="n">
        <v>17</v>
      </c>
      <c r="M6" s="11" t="n">
        <v>3.64285714285714</v>
      </c>
      <c r="N6" s="7" t="n">
        <v>13</v>
      </c>
      <c r="O6" s="11" t="n">
        <v>19.5</v>
      </c>
      <c r="P6" s="11" t="n">
        <v>25.0714285714286</v>
      </c>
      <c r="Q6" s="8" t="n">
        <v>4.6</v>
      </c>
      <c r="R6" s="7" t="n">
        <v>1</v>
      </c>
      <c r="S6" s="7" t="n">
        <v>0</v>
      </c>
      <c r="T6" s="7" t="n">
        <v>1</v>
      </c>
      <c r="U6" s="7" t="n">
        <v>21</v>
      </c>
      <c r="V6" s="7" t="n">
        <v>3</v>
      </c>
      <c r="W6" s="7" t="n">
        <v>0</v>
      </c>
      <c r="X6" s="11" t="n">
        <v>0.333333333333333</v>
      </c>
      <c r="Y6" s="11" t="n">
        <v>1.5</v>
      </c>
      <c r="Z6" s="11" t="n">
        <v>4.5</v>
      </c>
      <c r="AA6" s="11" t="n">
        <v>31.5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5.14285714285714</v>
      </c>
      <c r="AG6" s="8" t="n">
        <v>0.6</v>
      </c>
      <c r="AH6" s="8" t="n">
        <v>0.567567567567568</v>
      </c>
      <c r="AI6" s="8" t="n">
        <v>0.583333333333333</v>
      </c>
      <c r="AJ6" s="7" t="n">
        <v>6</v>
      </c>
      <c r="AK6" s="7" t="n">
        <v>7</v>
      </c>
      <c r="AL6" s="7" t="n">
        <v>24</v>
      </c>
      <c r="AM6" s="7" t="n">
        <v>16</v>
      </c>
      <c r="AN6" s="8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55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4.4" hidden="false" customHeight="false" outlineLevel="0" collapsed="false">
      <c r="A5" s="4" t="n">
        <v>2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3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8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91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43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10</v>
      </c>
      <c r="B5" s="1" t="s">
        <v>99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667</v>
      </c>
      <c r="AG5" s="5" t="n">
        <v>0.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75</v>
      </c>
      <c r="AQ5" s="6" t="n">
        <v>75</v>
      </c>
      <c r="AR5" s="6" t="n">
        <v>25</v>
      </c>
    </row>
    <row r="6" customFormat="false" ht="14.4" hidden="false" customHeight="false" outlineLevel="0" collapsed="false">
      <c r="A6" s="4" t="n">
        <v>21</v>
      </c>
      <c r="B6" s="1" t="s">
        <v>100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667</v>
      </c>
      <c r="AC6" s="5" t="n">
        <v>1.167</v>
      </c>
      <c r="AD6" s="5" t="n">
        <v>0.392</v>
      </c>
      <c r="AE6" s="5" t="n">
        <v>0.333</v>
      </c>
      <c r="AF6" s="5" t="n">
        <v>1</v>
      </c>
      <c r="AG6" s="5" t="n">
        <v>0.75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1</v>
      </c>
      <c r="AO6" s="5" t="n">
        <v>0.333</v>
      </c>
      <c r="AP6" s="6" t="n">
        <v>25</v>
      </c>
      <c r="AQ6" s="6" t="n">
        <v>25</v>
      </c>
      <c r="AR6" s="6" t="n">
        <v>25</v>
      </c>
    </row>
    <row r="7" customFormat="false" ht="14.4" hidden="false" customHeight="false" outlineLevel="0" collapsed="false">
      <c r="A7" s="4" t="n">
        <v>1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5</v>
      </c>
      <c r="AA7" s="5" t="n">
        <v>0.7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75</v>
      </c>
      <c r="AQ7" s="6" t="n">
        <v>75</v>
      </c>
      <c r="AR7" s="6" t="n">
        <v>25</v>
      </c>
    </row>
    <row r="8" customFormat="false" ht="14.4" hidden="false" customHeight="false" outlineLevel="0" collapsed="false">
      <c r="A8" s="4" t="n">
        <v>12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75</v>
      </c>
      <c r="AQ8" s="6" t="n">
        <v>75</v>
      </c>
      <c r="AR8" s="6" t="n">
        <v>50</v>
      </c>
    </row>
    <row r="9" customFormat="false" ht="14.4" hidden="false" customHeight="false" outlineLevel="0" collapsed="false">
      <c r="A9" s="4" t="n">
        <v>14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6.7</v>
      </c>
      <c r="AQ9" s="6" t="n">
        <v>66.7</v>
      </c>
      <c r="AR9" s="6" t="n">
        <v>33.3</v>
      </c>
    </row>
    <row r="10" customFormat="false" ht="14.4" hidden="false" customHeight="false" outlineLevel="0" collapsed="false">
      <c r="A10" s="4" t="n">
        <v>24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67</v>
      </c>
      <c r="Z10" s="5" t="n">
        <v>1</v>
      </c>
      <c r="AA10" s="5" t="n">
        <v>1</v>
      </c>
      <c r="AB10" s="5" t="n">
        <v>2</v>
      </c>
      <c r="AC10" s="5" t="n">
        <v>3</v>
      </c>
      <c r="AD10" s="5" t="n">
        <v>0.95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100</v>
      </c>
      <c r="AQ10" s="6" t="n">
        <v>100</v>
      </c>
      <c r="AR10" s="6" t="n">
        <v>66.7</v>
      </c>
    </row>
    <row r="11" customFormat="false" ht="14.4" hidden="false" customHeight="false" outlineLevel="0" collapsed="false">
      <c r="A11" s="4" t="n">
        <v>67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5" t="n">
        <v>0.333</v>
      </c>
      <c r="AP11" s="6" t="n">
        <v>33.3</v>
      </c>
      <c r="AQ11" s="6" t="n">
        <v>33.3</v>
      </c>
      <c r="AR11" s="6" t="n">
        <v>33.3</v>
      </c>
    </row>
    <row r="12" customFormat="false" ht="14.4" hidden="false" customHeight="false" outlineLevel="0" collapsed="false">
      <c r="A12" s="4" t="n">
        <v>26</v>
      </c>
      <c r="B12" s="1" t="s">
        <v>106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0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4.4" hidden="false" customHeight="false" outlineLevel="0" collapsed="false">
      <c r="A13" s="4" t="n">
        <v>19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2</v>
      </c>
      <c r="K13" s="4" t="n">
        <v>0</v>
      </c>
      <c r="L13" s="4" t="n">
        <v>0</v>
      </c>
      <c r="M13" s="4" t="n">
        <v>3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667</v>
      </c>
      <c r="Z13" s="5" t="n">
        <v>0.667</v>
      </c>
      <c r="AA13" s="5" t="n">
        <v>0.667</v>
      </c>
      <c r="AB13" s="5" t="n">
        <v>1.333</v>
      </c>
      <c r="AC13" s="5" t="n">
        <v>2</v>
      </c>
      <c r="AD13" s="5" t="n">
        <v>0.633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33.3</v>
      </c>
    </row>
    <row r="14" customFormat="false" ht="14.4" hidden="false" customHeight="false" outlineLevel="0" collapsed="false">
      <c r="A14" s="4" t="n">
        <v>8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4.4" hidden="false" customHeight="false" outlineLevel="0" collapsed="false">
      <c r="A15" s="4" t="n">
        <v>22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3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667</v>
      </c>
      <c r="Z15" s="5" t="n">
        <v>0.667</v>
      </c>
      <c r="AA15" s="5" t="n">
        <v>1</v>
      </c>
      <c r="AB15" s="5" t="n">
        <v>1</v>
      </c>
      <c r="AC15" s="5" t="n">
        <v>1.667</v>
      </c>
      <c r="AD15" s="5" t="n">
        <v>0.55</v>
      </c>
      <c r="AE15" s="5" t="n">
        <v>0.667</v>
      </c>
      <c r="AF15" s="5" t="n">
        <v>1</v>
      </c>
      <c r="AG15" s="5" t="n">
        <v>1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100</v>
      </c>
      <c r="AQ15" s="6" t="n">
        <v>100</v>
      </c>
      <c r="AR15" s="6" t="n">
        <v>66.7</v>
      </c>
    </row>
    <row r="16" customFormat="false" ht="14.4" hidden="false" customHeight="false" outlineLevel="0" collapsed="false">
      <c r="A16" s="4" t="n">
        <v>23</v>
      </c>
      <c r="B16" s="1" t="s">
        <v>110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2</v>
      </c>
      <c r="AO16" s="5" t="n">
        <v>1</v>
      </c>
      <c r="AP16" s="6" t="n">
        <v>66.7</v>
      </c>
      <c r="AQ16" s="6" t="n">
        <v>66.7</v>
      </c>
      <c r="AR16" s="6" t="n">
        <v>66.7</v>
      </c>
    </row>
    <row r="17" customFormat="false" ht="14.4" hidden="false" customHeight="false" outlineLevel="0" collapsed="false">
      <c r="A17" s="7"/>
      <c r="B17" s="7" t="s">
        <v>57</v>
      </c>
      <c r="C17" s="7" t="n">
        <v>1</v>
      </c>
      <c r="D17" s="7" t="n">
        <v>40</v>
      </c>
      <c r="E17" s="7" t="n">
        <v>37</v>
      </c>
      <c r="F17" s="7" t="n">
        <v>17</v>
      </c>
      <c r="G17" s="7" t="n">
        <v>21</v>
      </c>
      <c r="H17" s="7" t="n">
        <v>0</v>
      </c>
      <c r="I17" s="7" t="n">
        <v>14</v>
      </c>
      <c r="J17" s="7" t="n">
        <v>6</v>
      </c>
      <c r="K17" s="7" t="n">
        <v>1</v>
      </c>
      <c r="L17" s="7" t="n">
        <v>0</v>
      </c>
      <c r="M17" s="7" t="n">
        <v>17</v>
      </c>
      <c r="N17" s="8" t="n">
        <v>0.567567567567568</v>
      </c>
      <c r="O17" s="7" t="n">
        <v>3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85</v>
      </c>
      <c r="Z17" s="8" t="n">
        <v>0.6</v>
      </c>
      <c r="AA17" s="8" t="n">
        <v>0.65</v>
      </c>
      <c r="AB17" s="8" t="n">
        <v>0.783783783783784</v>
      </c>
      <c r="AC17" s="8" t="n">
        <v>1.38378378378378</v>
      </c>
      <c r="AD17" s="8" t="n">
        <v>0.465945945945946</v>
      </c>
      <c r="AE17" s="8" t="n">
        <v>0.583333333333333</v>
      </c>
      <c r="AF17" s="8" t="n">
        <v>0.972972972972973</v>
      </c>
      <c r="AG17" s="8" t="n">
        <v>0.9</v>
      </c>
      <c r="AH17" s="7" t="n">
        <v>2</v>
      </c>
      <c r="AI17" s="7" t="n">
        <v>2</v>
      </c>
      <c r="AJ17" s="7" t="n">
        <v>0</v>
      </c>
      <c r="AK17" s="7" t="n">
        <v>0</v>
      </c>
      <c r="AL17" s="7" t="n">
        <v>0</v>
      </c>
      <c r="AM17" s="7" t="n">
        <v>19</v>
      </c>
      <c r="AN17" s="7" t="n">
        <v>10</v>
      </c>
      <c r="AO17" s="8" t="n">
        <v>0.526315789473684</v>
      </c>
      <c r="AP17" s="9" t="n">
        <v>60</v>
      </c>
      <c r="AQ17" s="9" t="n">
        <v>60</v>
      </c>
      <c r="AR17" s="9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66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4.4" hidden="false" customHeight="false" outlineLevel="0" collapsed="false">
      <c r="A5" s="4" t="n">
        <v>23</v>
      </c>
      <c r="B5" s="1" t="s">
        <v>11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6</v>
      </c>
      <c r="I5" s="4" t="n">
        <v>30</v>
      </c>
      <c r="J5" s="4" t="n">
        <v>59</v>
      </c>
      <c r="K5" s="4" t="n">
        <v>89</v>
      </c>
      <c r="L5" s="4" t="n">
        <v>12</v>
      </c>
      <c r="M5" s="10" t="n">
        <v>2</v>
      </c>
      <c r="N5" s="4" t="n">
        <v>11</v>
      </c>
      <c r="O5" s="10" t="n">
        <v>12.83</v>
      </c>
      <c r="P5" s="10" t="n">
        <v>16.5</v>
      </c>
      <c r="Q5" s="5" t="n">
        <v>4.6</v>
      </c>
      <c r="R5" s="4" t="n">
        <v>2</v>
      </c>
      <c r="S5" s="4" t="n">
        <v>0</v>
      </c>
      <c r="T5" s="4" t="n">
        <v>2</v>
      </c>
      <c r="U5" s="4" t="n">
        <v>18</v>
      </c>
      <c r="V5" s="4" t="n">
        <v>0</v>
      </c>
      <c r="W5" s="4" t="n">
        <v>0</v>
      </c>
      <c r="X5" s="10" t="n">
        <v>0</v>
      </c>
      <c r="Y5" s="10" t="n">
        <v>2.33</v>
      </c>
      <c r="Z5" s="10" t="n">
        <v>0</v>
      </c>
      <c r="AA5" s="10" t="n">
        <v>21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</v>
      </c>
      <c r="AG5" s="5" t="n">
        <v>0.5</v>
      </c>
      <c r="AH5" s="5" t="n">
        <v>0.529</v>
      </c>
      <c r="AI5" s="5" t="n">
        <v>0.515</v>
      </c>
      <c r="AJ5" s="4" t="n">
        <v>6</v>
      </c>
      <c r="AK5" s="4" t="n">
        <v>8</v>
      </c>
      <c r="AL5" s="4" t="n">
        <v>26</v>
      </c>
      <c r="AM5" s="4" t="n">
        <v>10</v>
      </c>
      <c r="AN5" s="5" t="n">
        <v>0.722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6</v>
      </c>
      <c r="I6" s="7" t="n">
        <v>30</v>
      </c>
      <c r="J6" s="7" t="n">
        <v>59</v>
      </c>
      <c r="K6" s="7" t="n">
        <v>89</v>
      </c>
      <c r="L6" s="7" t="n">
        <v>12</v>
      </c>
      <c r="M6" s="11" t="n">
        <v>2</v>
      </c>
      <c r="N6" s="7" t="n">
        <v>11</v>
      </c>
      <c r="O6" s="11" t="n">
        <v>12.8333333333333</v>
      </c>
      <c r="P6" s="11" t="n">
        <v>16.5</v>
      </c>
      <c r="Q6" s="8" t="n">
        <v>4.6</v>
      </c>
      <c r="R6" s="7" t="n">
        <v>2</v>
      </c>
      <c r="S6" s="7" t="n">
        <v>0</v>
      </c>
      <c r="T6" s="7" t="n">
        <v>2</v>
      </c>
      <c r="U6" s="7" t="n">
        <v>18</v>
      </c>
      <c r="V6" s="7" t="n">
        <v>0</v>
      </c>
      <c r="W6" s="7" t="n">
        <v>0</v>
      </c>
      <c r="X6" s="12" t="b">
        <f aca="false">FALSE()</f>
        <v>0</v>
      </c>
      <c r="Y6" s="12" t="n">
        <v>2.33333333333333</v>
      </c>
      <c r="Z6" s="12" t="n">
        <v>0</v>
      </c>
      <c r="AA6" s="12" t="n">
        <v>21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3</v>
      </c>
      <c r="AG6" s="8" t="n">
        <v>0.5</v>
      </c>
      <c r="AH6" s="8" t="n">
        <v>0.529411764705882</v>
      </c>
      <c r="AI6" s="8" t="n">
        <v>0.515151515151515</v>
      </c>
      <c r="AJ6" s="7" t="n">
        <v>6</v>
      </c>
      <c r="AK6" s="7" t="n">
        <v>8</v>
      </c>
      <c r="AL6" s="7" t="n">
        <v>26</v>
      </c>
      <c r="AM6" s="7" t="n">
        <v>10</v>
      </c>
      <c r="AN6" s="8" t="n">
        <v>0.7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55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4.4" hidden="false" customHeight="false" outlineLevel="0" collapsed="false">
      <c r="A5" s="4" t="n">
        <v>10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</v>
      </c>
      <c r="B6" s="1" t="s">
        <v>101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11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7"/>
      <c r="B8" s="7" t="s">
        <v>57</v>
      </c>
      <c r="C8" s="7" t="n">
        <v>1</v>
      </c>
      <c r="D8" s="7" t="n">
        <v>0</v>
      </c>
      <c r="E8" s="7" t="n">
        <v>1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9</v>
      </c>
    </row>
    <row r="3" customFormat="false" ht="15" hidden="false" customHeight="false" outlineLevel="0" collapsed="false">
      <c r="A3" s="16" t="s">
        <v>113</v>
      </c>
      <c r="B3" s="17" t="n">
        <v>5</v>
      </c>
      <c r="C3" s="17" t="n">
        <v>0</v>
      </c>
      <c r="D3" s="17" t="n">
        <v>0</v>
      </c>
      <c r="E3" s="17" t="n">
        <v>2</v>
      </c>
      <c r="F3" s="17" t="n">
        <v>0</v>
      </c>
      <c r="G3" s="17" t="n">
        <v>5</v>
      </c>
      <c r="H3" s="17" t="n">
        <v>0</v>
      </c>
      <c r="I3" s="18" t="n">
        <v>12</v>
      </c>
      <c r="J3" s="18" t="n">
        <v>18</v>
      </c>
      <c r="K3" s="18" t="n">
        <v>2</v>
      </c>
      <c r="L3" s="19" t="n">
        <v>6</v>
      </c>
    </row>
    <row r="4" customFormat="false" ht="15" hidden="false" customHeight="false" outlineLevel="0" collapsed="false">
      <c r="A4" s="20" t="s">
        <v>114</v>
      </c>
      <c r="B4" s="21" t="n">
        <v>1</v>
      </c>
      <c r="C4" s="21" t="n">
        <v>5</v>
      </c>
      <c r="D4" s="21" t="n">
        <v>5</v>
      </c>
      <c r="E4" s="21" t="n">
        <v>0</v>
      </c>
      <c r="F4" s="21" t="n">
        <v>1</v>
      </c>
      <c r="G4" s="21" t="n">
        <v>5</v>
      </c>
      <c r="H4" s="21" t="s">
        <v>115</v>
      </c>
      <c r="I4" s="22" t="n">
        <v>17</v>
      </c>
      <c r="J4" s="22" t="n">
        <v>21</v>
      </c>
      <c r="K4" s="22" t="n">
        <v>2</v>
      </c>
      <c r="L4" s="2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59:44Z</dcterms:created>
  <dc:creator>Geetha Jeyaseelan</dc:creator>
  <dc:description/>
  <dc:language>en-US</dc:language>
  <cp:lastModifiedBy>Geetha Jeyaseelan</cp:lastModifiedBy>
  <dcterms:modified xsi:type="dcterms:W3CDTF">2025-06-02T02:59:45Z</dcterms:modified>
  <cp:revision>0</cp:revision>
  <dc:subject/>
  <dc:title/>
</cp:coreProperties>
</file>